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&amp;L" sheetId="2" state="visible" r:id="rId3"/>
  </sheets>
  <definedNames>
    <definedName function="false" hidden="false" name="_xlfn_SUMIFS" vbProcedure="false"/>
    <definedName function="false" hidden="false" localSheetId="1" name="Excel_BuiltIn__FilterDatabase" vbProcedure="false">'P&amp;L'!$B$7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t xml:space="preserve">SITUAŢIA CONSOLIDATĂ ȘI INDIVIDUALĂ A POZIŢIEI FINANCIARE LA 30 IUNIE 2024</t>
  </si>
  <si>
    <t xml:space="preserve">Banca</t>
  </si>
  <si>
    <t xml:space="preserve">Grup</t>
  </si>
  <si>
    <t xml:space="preserve">SITUAȚIA POZIȚIEI FINANCIARE</t>
  </si>
  <si>
    <t xml:space="preserve">∆ Iun-24</t>
  </si>
  <si>
    <t xml:space="preserve">mii lei</t>
  </si>
  <si>
    <t xml:space="preserve">Vs Dec-23</t>
  </si>
  <si>
    <t xml:space="preserve">Numerar și conturi curente la bănci centrale</t>
  </si>
  <si>
    <t xml:space="preserve">Plasamente la bănci și instituții publice</t>
  </si>
  <si>
    <t xml:space="preserve">Instrumente derivate</t>
  </si>
  <si>
    <t xml:space="preserve">Active financiare deținute în vederea tranzacționării și evaluate la valoarea justă prin profit sau pierdere</t>
  </si>
  <si>
    <t xml:space="preserve">Credite şi avansuri acordate clienţilor – net(*)</t>
  </si>
  <si>
    <t xml:space="preserve">Active financiare evaluate obligatoriu la valoarea justă prin profit sau pierdere</t>
  </si>
  <si>
    <t xml:space="preserve">Active financiare evaluate la valoarea justă prin alte elemente ale rezultatului global</t>
  </si>
  <si>
    <t xml:space="preserve">Active financiare evaluate la cost amortizat - instrumente de datorie</t>
  </si>
  <si>
    <t xml:space="preserve">Investiţii în participaţii</t>
  </si>
  <si>
    <t xml:space="preserve">-</t>
  </si>
  <si>
    <t xml:space="preserve">Investiţii în asociați</t>
  </si>
  <si>
    <t xml:space="preserve">Imobilizări corporale și investiții imobiliare</t>
  </si>
  <si>
    <t xml:space="preserve">Imobilizări necorporale</t>
  </si>
  <si>
    <t xml:space="preserve">Fond Comercial</t>
  </si>
  <si>
    <t xml:space="preserve">Active aferente dreptului de utilizare</t>
  </si>
  <si>
    <t xml:space="preserve">Creanțe privind impozitul curent</t>
  </si>
  <si>
    <t xml:space="preserve">Creanțe privind impozitul amânat</t>
  </si>
  <si>
    <t xml:space="preserve">Alte active financiare</t>
  </si>
  <si>
    <t xml:space="preserve">Alte active nefinanciare</t>
  </si>
  <si>
    <t xml:space="preserve">Total active</t>
  </si>
  <si>
    <t xml:space="preserve">(*) La nivel de Grup include și impactul activității de leasing</t>
  </si>
  <si>
    <t xml:space="preserve">Datorii financiare deţinute în vederea tranzacţionării</t>
  </si>
  <si>
    <t xml:space="preserve">Depozite de la bănci</t>
  </si>
  <si>
    <t xml:space="preserve">Depozite de la clienţi</t>
  </si>
  <si>
    <t xml:space="preserve">Imprumuturi de la bănci şi alte instituţii financiare</t>
  </si>
  <si>
    <t xml:space="preserve">Datorii subordonate</t>
  </si>
  <si>
    <t xml:space="preserve">Provizioane pentru alte riscuri și angajamente de creditare</t>
  </si>
  <si>
    <t xml:space="preserve">Datorii privind impozitul curent</t>
  </si>
  <si>
    <t xml:space="preserve">Datorii privind impozitul amânat</t>
  </si>
  <si>
    <t xml:space="preserve">Datorii financiare din contracte de leasing</t>
  </si>
  <si>
    <t xml:space="preserve">Alte datorii financiare (*)</t>
  </si>
  <si>
    <t xml:space="preserve">Alte datorii nefinanciare</t>
  </si>
  <si>
    <t xml:space="preserve">Total datorii</t>
  </si>
  <si>
    <t xml:space="preserve">Capitaluri proprii</t>
  </si>
  <si>
    <t xml:space="preserve">Capital social </t>
  </si>
  <si>
    <t xml:space="preserve">Acţiuni proprii</t>
  </si>
  <si>
    <t xml:space="preserve">Prime de capital</t>
  </si>
  <si>
    <t xml:space="preserve">Rezultat reportat</t>
  </si>
  <si>
    <t xml:space="preserve">Rezerva din reevaluarea imobilizărilor corporale și necorporale</t>
  </si>
  <si>
    <t xml:space="preserve">Rezerve privind activele financiare evaluate la valoarea justă prin alte elemente ale rezultatului global</t>
  </si>
  <si>
    <t xml:space="preserve">Alte rezerve</t>
  </si>
  <si>
    <t xml:space="preserve">Total capitaluri proprii</t>
  </si>
  <si>
    <t xml:space="preserve">Interese care nu controlează</t>
  </si>
  <si>
    <t xml:space="preserve">Total datorii şi capitaluri proprii</t>
  </si>
  <si>
    <t xml:space="preserve">(*) la nivel consolidat include și datoriile financiare către deținătorii de unități de fond</t>
  </si>
  <si>
    <t xml:space="preserve">Nota: Situațiile financiare la 30.06.2024 nu sunt auditate dar sunt revizuite, iar cele la 31.12.2023 sunt auditate.</t>
  </si>
  <si>
    <t xml:space="preserve">DIRECTOR GENERAL ADJUNCT </t>
  </si>
  <si>
    <t xml:space="preserve">DIRECTOR PRELUCRARE DATE FINANCIARE</t>
  </si>
  <si>
    <t xml:space="preserve">GEORGE CĂLINESCU</t>
  </si>
  <si>
    <t xml:space="preserve">RAZVAN BOB</t>
  </si>
  <si>
    <t xml:space="preserve">CONTUL DE PROFIT SAU PIERDERE CONSOLIDAT ȘI INDIVIDUAL LA 30 IUNIE 2024</t>
  </si>
  <si>
    <t xml:space="preserve">mii lei </t>
  </si>
  <si>
    <t xml:space="preserve">vs. Iun-23</t>
  </si>
  <si>
    <t xml:space="preserve">Venituri din dobânzi calculate folosind metoda dobânzii efective</t>
  </si>
  <si>
    <t xml:space="preserve">Alte venituri similare din dobânzi</t>
  </si>
  <si>
    <t xml:space="preserve">Cheltuieli cu dobânzile utilizând metoda dobânzii efective</t>
  </si>
  <si>
    <t xml:space="preserve">Alte cheltuieli similare din dobânzi</t>
  </si>
  <si>
    <t xml:space="preserve">Venituri nete din dobânzi</t>
  </si>
  <si>
    <t xml:space="preserve">Venituri din speze şi comisioane</t>
  </si>
  <si>
    <t xml:space="preserve">Cheltuieli cu speze şi comisioane</t>
  </si>
  <si>
    <t xml:space="preserve">Venituri nete din speze şi comisioane</t>
  </si>
  <si>
    <t xml:space="preserve">Venit net din tranzacţionare</t>
  </si>
  <si>
    <t xml:space="preserve">Câștig net realizat aferent activelor financiare evaluate la valoarea justă prin rezultatul global</t>
  </si>
  <si>
    <t xml:space="preserve">Câștig net realizat aferent activelor financiare evaluate obligatoriu la valoarea justă prin profit sau pierdere</t>
  </si>
  <si>
    <t xml:space="preserve">Contribuția la Fondul de Garantare a Depozitelor Bancare și la Fondul de Rezoluție</t>
  </si>
  <si>
    <t xml:space="preserve">Alte venituri din exploatare</t>
  </si>
  <si>
    <t xml:space="preserve">Venituri operaţionale</t>
  </si>
  <si>
    <t xml:space="preserve">Cheltuieli nete(-)/Venituri nete(+) cu ajustările de depreciere, pierderi așteptate pentru active  financiare care nu sunt evaluate la valoarea justă prin contul de profit sau pierdere</t>
  </si>
  <si>
    <t xml:space="preserve">Venituri nete(+)/Cheltuieli nete(-) cu alte provizioane</t>
  </si>
  <si>
    <t xml:space="preserve">Cheltuieli cu personalul</t>
  </si>
  <si>
    <t xml:space="preserve">Cheltuieli cu amortizarea</t>
  </si>
  <si>
    <t xml:space="preserve">Alte cheltuieli operaţionale</t>
  </si>
  <si>
    <t xml:space="preserve">Cheltuieli operaţionale</t>
  </si>
  <si>
    <t xml:space="preserve">Câștig din achiziții</t>
  </si>
  <si>
    <t xml:space="preserve">Profitul înainte de impozitare</t>
  </si>
  <si>
    <t xml:space="preserve">Cheltuiala cu impozitul pe profit</t>
  </si>
  <si>
    <t xml:space="preserve">Profit net</t>
  </si>
  <si>
    <t xml:space="preserve">Nota: Situațiile financiare la 30.06.2024 și 30.06.2023 nu sunt auditate, dar sunt revizuite.</t>
  </si>
  <si>
    <t xml:space="preserve">DIRECTOR GENERAL ADJUN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_(* #,##0_);_(* \(#,##0\);_(* \-_);_(@_)"/>
    <numFmt numFmtId="171" formatCode="_(* #,##0_);_(* \(#,##0\);_(* \-??_);_(@_)"/>
    <numFmt numFmtId="172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sz val="10"/>
      <name val="Georgia"/>
      <family val="1"/>
    </font>
    <font>
      <b val="true"/>
      <i val="true"/>
      <sz val="10"/>
      <name val="Georgia"/>
      <family val="1"/>
    </font>
    <font>
      <i val="true"/>
      <sz val="10"/>
      <name val="Georgia"/>
      <family val="1"/>
    </font>
    <font>
      <i val="true"/>
      <sz val="9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H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1.43"/>
    <col collapsed="false" customWidth="true" hidden="false" outlineLevel="0" max="2" min="2" style="2" width="14.87"/>
    <col collapsed="false" customWidth="true" hidden="false" outlineLevel="0" max="3" min="3" style="2" width="15.66"/>
    <col collapsed="false" customWidth="true" hidden="false" outlineLevel="0" max="4" min="4" style="2" width="13.21"/>
    <col collapsed="false" customWidth="true" hidden="false" outlineLevel="0" max="5" min="5" style="2" width="3.66"/>
    <col collapsed="false" customWidth="true" hidden="false" outlineLevel="0" max="7" min="6" style="2" width="19.21"/>
    <col collapsed="false" customWidth="true" hidden="false" outlineLevel="0" max="8" min="8" style="1" width="19.21"/>
    <col collapsed="false" customWidth="false" hidden="false" outlineLevel="0" max="9" min="9" style="1" width="9.1"/>
    <col collapsed="false" customWidth="true" hidden="false" outlineLevel="0" max="10" min="10" style="1" width="9.66"/>
    <col collapsed="false" customWidth="false" hidden="false" outlineLevel="0" max="257" min="11" style="1" width="9.1"/>
  </cols>
  <sheetData>
    <row r="1" customFormat="false" ht="13.2" hidden="false" customHeight="true" outlineLevel="0" collapsed="false">
      <c r="A1" s="3" t="s">
        <v>0</v>
      </c>
      <c r="B1" s="3"/>
      <c r="C1" s="3"/>
      <c r="D1" s="3"/>
    </row>
    <row r="2" customFormat="false" ht="13.8" hidden="false" customHeight="true" outlineLevel="0" collapsed="false">
      <c r="A2" s="4"/>
      <c r="B2" s="4"/>
      <c r="C2" s="4"/>
      <c r="D2" s="4"/>
    </row>
    <row r="3" customFormat="false" ht="13.8" hidden="false" customHeight="false" outlineLevel="0" collapsed="false">
      <c r="A3" s="5"/>
    </row>
    <row r="4" customFormat="false" ht="16.5" hidden="false" customHeight="true" outlineLevel="0" collapsed="false">
      <c r="A4" s="6"/>
      <c r="B4" s="7" t="s">
        <v>1</v>
      </c>
      <c r="C4" s="7"/>
      <c r="D4" s="7"/>
      <c r="F4" s="7" t="s">
        <v>2</v>
      </c>
      <c r="G4" s="7"/>
      <c r="H4" s="7"/>
    </row>
    <row r="5" customFormat="false" ht="13.2" hidden="false" customHeight="false" outlineLevel="0" collapsed="false">
      <c r="A5" s="6" t="s">
        <v>3</v>
      </c>
      <c r="B5" s="8" t="n">
        <v>45473</v>
      </c>
      <c r="C5" s="8" t="n">
        <v>45291</v>
      </c>
      <c r="D5" s="7" t="s">
        <v>4</v>
      </c>
      <c r="F5" s="8" t="n">
        <v>45473</v>
      </c>
      <c r="G5" s="8" t="n">
        <v>45291</v>
      </c>
      <c r="H5" s="7" t="s">
        <v>4</v>
      </c>
    </row>
    <row r="6" customFormat="false" ht="13.8" hidden="false" customHeight="false" outlineLevel="0" collapsed="false">
      <c r="A6" s="9" t="s">
        <v>5</v>
      </c>
      <c r="B6" s="8"/>
      <c r="C6" s="8"/>
      <c r="D6" s="10" t="s">
        <v>6</v>
      </c>
      <c r="F6" s="8"/>
      <c r="G6" s="8"/>
      <c r="H6" s="11" t="s">
        <v>6</v>
      </c>
    </row>
    <row r="7" customFormat="false" ht="13.2" hidden="false" customHeight="false" outlineLevel="0" collapsed="false">
      <c r="A7" s="12" t="s">
        <v>7</v>
      </c>
      <c r="B7" s="13" t="n">
        <v>24860151</v>
      </c>
      <c r="C7" s="13" t="n">
        <v>22286257</v>
      </c>
      <c r="D7" s="14" t="n">
        <f aca="false">B7/C7-1</f>
        <v>0.115492431052913</v>
      </c>
      <c r="E7" s="15"/>
      <c r="F7" s="13" t="n">
        <v>27131184</v>
      </c>
      <c r="G7" s="13" t="n">
        <v>24252600</v>
      </c>
      <c r="H7" s="14" t="n">
        <f aca="false">F7/G7-1</f>
        <v>0.118691769129908</v>
      </c>
      <c r="J7" s="16"/>
      <c r="K7" s="16"/>
    </row>
    <row r="8" customFormat="false" ht="13.2" hidden="false" customHeight="false" outlineLevel="0" collapsed="false">
      <c r="A8" s="17" t="s">
        <v>8</v>
      </c>
      <c r="B8" s="13" t="n">
        <v>4308009</v>
      </c>
      <c r="C8" s="18" t="n">
        <v>12619341</v>
      </c>
      <c r="D8" s="14" t="n">
        <f aca="false">B8/C8-1</f>
        <v>-0.658618544343956</v>
      </c>
      <c r="E8" s="15"/>
      <c r="F8" s="13" t="n">
        <v>5104958</v>
      </c>
      <c r="G8" s="13" t="n">
        <v>12272959</v>
      </c>
      <c r="H8" s="14" t="n">
        <f aca="false">F8/G8-1</f>
        <v>-0.584048313043334</v>
      </c>
      <c r="J8" s="16"/>
      <c r="K8" s="16"/>
    </row>
    <row r="9" customFormat="false" ht="13.2" hidden="false" customHeight="false" outlineLevel="0" collapsed="false">
      <c r="A9" s="17" t="s">
        <v>9</v>
      </c>
      <c r="B9" s="13" t="n">
        <v>151444</v>
      </c>
      <c r="C9" s="18" t="n">
        <v>124817</v>
      </c>
      <c r="D9" s="14" t="n">
        <f aca="false">B9/C9-1</f>
        <v>0.213328312649719</v>
      </c>
      <c r="E9" s="19"/>
      <c r="F9" s="13" t="n">
        <v>151444</v>
      </c>
      <c r="G9" s="18" t="n">
        <v>124817</v>
      </c>
      <c r="H9" s="14" t="n">
        <f aca="false">F9/G9-1</f>
        <v>0.213328312649719</v>
      </c>
      <c r="J9" s="16"/>
      <c r="K9" s="16"/>
    </row>
    <row r="10" customFormat="false" ht="27.75" hidden="false" customHeight="true" outlineLevel="0" collapsed="false">
      <c r="A10" s="17" t="s">
        <v>10</v>
      </c>
      <c r="B10" s="13" t="n">
        <v>23569</v>
      </c>
      <c r="C10" s="18" t="n">
        <v>36303</v>
      </c>
      <c r="D10" s="14" t="n">
        <f aca="false">B10/C10-1</f>
        <v>-0.350769908822962</v>
      </c>
      <c r="E10" s="15"/>
      <c r="F10" s="13" t="n">
        <v>364003</v>
      </c>
      <c r="G10" s="13" t="n">
        <v>345756</v>
      </c>
      <c r="H10" s="14" t="n">
        <f aca="false">F10/G10-1</f>
        <v>0.0527742107150708</v>
      </c>
      <c r="J10" s="16"/>
      <c r="K10" s="16"/>
    </row>
    <row r="11" customFormat="false" ht="13.2" hidden="false" customHeight="false" outlineLevel="0" collapsed="false">
      <c r="A11" s="20" t="s">
        <v>11</v>
      </c>
      <c r="B11" s="13" t="n">
        <v>75074430</v>
      </c>
      <c r="C11" s="13" t="n">
        <v>71550404</v>
      </c>
      <c r="D11" s="14" t="n">
        <f aca="false">B11/C11-1</f>
        <v>0.0492523564227534</v>
      </c>
      <c r="E11" s="13"/>
      <c r="F11" s="13" t="n">
        <v>78788360</v>
      </c>
      <c r="G11" s="13" t="n">
        <v>75570907</v>
      </c>
      <c r="H11" s="14" t="n">
        <f aca="false">F11/G11-1</f>
        <v>0.0425752862804729</v>
      </c>
      <c r="J11" s="16"/>
      <c r="K11" s="16"/>
    </row>
    <row r="12" customFormat="false" ht="24.6" hidden="false" customHeight="true" outlineLevel="0" collapsed="false">
      <c r="A12" s="21" t="s">
        <v>12</v>
      </c>
      <c r="B12" s="13" t="n">
        <v>1849782</v>
      </c>
      <c r="C12" s="13" t="n">
        <v>1670155</v>
      </c>
      <c r="D12" s="14" t="n">
        <f aca="false">B12/C12-1</f>
        <v>0.107551095556999</v>
      </c>
      <c r="E12" s="15"/>
      <c r="F12" s="13" t="n">
        <v>1313430</v>
      </c>
      <c r="G12" s="13" t="n">
        <v>1232598</v>
      </c>
      <c r="H12" s="14" t="n">
        <f aca="false">F12/G12-1</f>
        <v>0.065578558459449</v>
      </c>
      <c r="J12" s="16"/>
      <c r="K12" s="16"/>
    </row>
    <row r="13" customFormat="false" ht="26.4" hidden="false" customHeight="false" outlineLevel="0" collapsed="false">
      <c r="A13" s="21" t="s">
        <v>13</v>
      </c>
      <c r="B13" s="13" t="n">
        <v>39994154</v>
      </c>
      <c r="C13" s="13" t="n">
        <v>40264202</v>
      </c>
      <c r="D13" s="14" t="n">
        <f aca="false">B13/C13-1</f>
        <v>-0.00670690058628254</v>
      </c>
      <c r="E13" s="15"/>
      <c r="F13" s="13" t="n">
        <v>40409630</v>
      </c>
      <c r="G13" s="13" t="n">
        <v>40600026</v>
      </c>
      <c r="H13" s="14" t="n">
        <f aca="false">F13/G13-1</f>
        <v>-0.0046895536470839</v>
      </c>
      <c r="J13" s="16"/>
      <c r="K13" s="16"/>
    </row>
    <row r="14" customFormat="false" ht="13.2" hidden="false" customHeight="false" outlineLevel="0" collapsed="false">
      <c r="A14" s="21" t="s">
        <v>14</v>
      </c>
      <c r="B14" s="13" t="n">
        <v>17202781</v>
      </c>
      <c r="C14" s="13" t="n">
        <v>7980071</v>
      </c>
      <c r="D14" s="14" t="n">
        <f aca="false">B14/C14-1</f>
        <v>1.15571778747332</v>
      </c>
      <c r="E14" s="15"/>
      <c r="F14" s="13" t="n">
        <v>18805432</v>
      </c>
      <c r="G14" s="13" t="n">
        <v>9472245</v>
      </c>
      <c r="H14" s="14" t="n">
        <f aca="false">F14/G14-1</f>
        <v>0.985319425331587</v>
      </c>
      <c r="J14" s="16"/>
      <c r="K14" s="16"/>
    </row>
    <row r="15" customFormat="false" ht="13.2" hidden="false" customHeight="false" outlineLevel="0" collapsed="false">
      <c r="A15" s="22" t="s">
        <v>15</v>
      </c>
      <c r="B15" s="13" t="n">
        <v>876578</v>
      </c>
      <c r="C15" s="13" t="n">
        <v>873300</v>
      </c>
      <c r="D15" s="14" t="n">
        <f aca="false">B15/C15-1</f>
        <v>0.00375357838085422</v>
      </c>
      <c r="E15" s="15"/>
      <c r="F15" s="23" t="s">
        <v>16</v>
      </c>
      <c r="G15" s="23" t="n">
        <v>0</v>
      </c>
      <c r="H15" s="23" t="n">
        <v>0</v>
      </c>
      <c r="J15" s="16"/>
      <c r="K15" s="16"/>
    </row>
    <row r="16" customFormat="false" ht="13.2" hidden="false" customHeight="false" outlineLevel="0" collapsed="false">
      <c r="A16" s="17" t="s">
        <v>17</v>
      </c>
      <c r="B16" s="13" t="s">
        <v>16</v>
      </c>
      <c r="C16" s="23" t="s">
        <v>16</v>
      </c>
      <c r="D16" s="24" t="n">
        <v>0</v>
      </c>
      <c r="E16" s="15"/>
      <c r="F16" s="13" t="s">
        <v>16</v>
      </c>
      <c r="G16" s="13" t="n">
        <v>1326</v>
      </c>
      <c r="H16" s="14" t="s">
        <v>16</v>
      </c>
      <c r="J16" s="16"/>
      <c r="K16" s="16"/>
    </row>
    <row r="17" customFormat="false" ht="13.2" hidden="false" customHeight="false" outlineLevel="0" collapsed="false">
      <c r="A17" s="17" t="s">
        <v>18</v>
      </c>
      <c r="B17" s="13" t="n">
        <v>778435</v>
      </c>
      <c r="C17" s="13" t="n">
        <v>755413</v>
      </c>
      <c r="D17" s="14" t="n">
        <f aca="false">B17/C17-1</f>
        <v>0.03047604423011</v>
      </c>
      <c r="E17" s="15"/>
      <c r="F17" s="13" t="n">
        <v>1375501</v>
      </c>
      <c r="G17" s="13" t="n">
        <v>1278903</v>
      </c>
      <c r="H17" s="14" t="n">
        <f aca="false">F17/G17-1</f>
        <v>0.0755319207164265</v>
      </c>
      <c r="J17" s="16"/>
      <c r="K17" s="16"/>
    </row>
    <row r="18" customFormat="false" ht="13.2" hidden="false" customHeight="false" outlineLevel="0" collapsed="false">
      <c r="A18" s="17" t="s">
        <v>19</v>
      </c>
      <c r="B18" s="13" t="n">
        <v>623430</v>
      </c>
      <c r="C18" s="13" t="n">
        <v>562009</v>
      </c>
      <c r="D18" s="14" t="n">
        <f aca="false">B18/C18-1</f>
        <v>0.109288285418917</v>
      </c>
      <c r="E18" s="15"/>
      <c r="F18" s="13" t="n">
        <v>776081</v>
      </c>
      <c r="G18" s="13" t="n">
        <v>693671</v>
      </c>
      <c r="H18" s="14" t="n">
        <f aca="false">F18/G18-1</f>
        <v>0.118802717714882</v>
      </c>
      <c r="J18" s="16"/>
      <c r="K18" s="16"/>
    </row>
    <row r="19" customFormat="false" ht="13.2" hidden="false" customHeight="false" outlineLevel="0" collapsed="false">
      <c r="A19" s="17" t="s">
        <v>20</v>
      </c>
      <c r="B19" s="13" t="s">
        <v>16</v>
      </c>
      <c r="C19" s="23" t="s">
        <v>16</v>
      </c>
      <c r="D19" s="23" t="n">
        <v>0</v>
      </c>
      <c r="E19" s="15"/>
      <c r="F19" s="13" t="n">
        <v>154363</v>
      </c>
      <c r="G19" s="13" t="n">
        <v>154363</v>
      </c>
      <c r="H19" s="14" t="s">
        <v>16</v>
      </c>
      <c r="J19" s="16"/>
      <c r="K19" s="16"/>
    </row>
    <row r="20" customFormat="false" ht="13.2" hidden="false" customHeight="false" outlineLevel="0" collapsed="false">
      <c r="A20" s="17" t="s">
        <v>21</v>
      </c>
      <c r="B20" s="13" t="n">
        <v>702167</v>
      </c>
      <c r="C20" s="13" t="n">
        <v>697963</v>
      </c>
      <c r="D20" s="14" t="n">
        <f aca="false">B20/C20-1</f>
        <v>0.00602324191970061</v>
      </c>
      <c r="E20" s="15"/>
      <c r="F20" s="13" t="n">
        <v>499785</v>
      </c>
      <c r="G20" s="13" t="n">
        <v>514060</v>
      </c>
      <c r="H20" s="14" t="n">
        <f aca="false">F20/G20-1</f>
        <v>-0.0277691320079368</v>
      </c>
      <c r="J20" s="16"/>
      <c r="K20" s="16"/>
    </row>
    <row r="21" customFormat="false" ht="13.2" hidden="false" customHeight="false" outlineLevel="0" collapsed="false">
      <c r="A21" s="1" t="s">
        <v>22</v>
      </c>
      <c r="B21" s="13" t="s">
        <v>16</v>
      </c>
      <c r="C21" s="13" t="s">
        <v>16</v>
      </c>
      <c r="D21" s="14" t="s">
        <v>16</v>
      </c>
      <c r="E21" s="15"/>
      <c r="F21" s="25" t="s">
        <v>16</v>
      </c>
      <c r="G21" s="25" t="n">
        <v>0</v>
      </c>
      <c r="H21" s="14" t="s">
        <v>16</v>
      </c>
      <c r="J21" s="16"/>
      <c r="K21" s="16"/>
    </row>
    <row r="22" customFormat="false" ht="13.2" hidden="false" customHeight="false" outlineLevel="0" collapsed="false">
      <c r="A22" s="1" t="s">
        <v>23</v>
      </c>
      <c r="B22" s="13" t="n">
        <v>349602</v>
      </c>
      <c r="C22" s="26" t="n">
        <v>337282</v>
      </c>
      <c r="D22" s="14" t="n">
        <f aca="false">B22/C22-1</f>
        <v>0.0365272976322484</v>
      </c>
      <c r="E22" s="15"/>
      <c r="F22" s="25" t="n">
        <v>367107</v>
      </c>
      <c r="G22" s="25" t="n">
        <v>354481</v>
      </c>
      <c r="H22" s="14" t="n">
        <f aca="false">F22/G22-1</f>
        <v>0.0356182700906396</v>
      </c>
      <c r="J22" s="16"/>
      <c r="K22" s="16"/>
    </row>
    <row r="23" customFormat="false" ht="13.2" hidden="false" customHeight="false" outlineLevel="0" collapsed="false">
      <c r="A23" s="1" t="s">
        <v>24</v>
      </c>
      <c r="B23" s="13" t="n">
        <v>2156619</v>
      </c>
      <c r="C23" s="13" t="n">
        <v>1829702</v>
      </c>
      <c r="D23" s="14" t="n">
        <f aca="false">B23/C23-1</f>
        <v>0.178672264663863</v>
      </c>
      <c r="E23" s="15"/>
      <c r="F23" s="13" t="n">
        <v>2307383</v>
      </c>
      <c r="G23" s="13" t="n">
        <v>1980114</v>
      </c>
      <c r="H23" s="14" t="n">
        <f aca="false">F23/G23-1</f>
        <v>0.165277857739504</v>
      </c>
      <c r="J23" s="16"/>
      <c r="K23" s="16"/>
    </row>
    <row r="24" customFormat="false" ht="13.8" hidden="false" customHeight="false" outlineLevel="0" collapsed="false">
      <c r="A24" s="1" t="s">
        <v>25</v>
      </c>
      <c r="B24" s="27" t="n">
        <v>216894</v>
      </c>
      <c r="C24" s="27" t="n">
        <v>197752</v>
      </c>
      <c r="D24" s="14" t="n">
        <f aca="false">B24/C24-1</f>
        <v>0.0967980096282213</v>
      </c>
      <c r="E24" s="15"/>
      <c r="F24" s="27" t="n">
        <v>345030</v>
      </c>
      <c r="G24" s="27" t="n">
        <v>320399</v>
      </c>
      <c r="H24" s="14" t="n">
        <f aca="false">F24/G24-1</f>
        <v>0.0768760202122978</v>
      </c>
      <c r="J24" s="16"/>
      <c r="K24" s="16"/>
    </row>
    <row r="25" customFormat="false" ht="13.8" hidden="false" customHeight="false" outlineLevel="0" collapsed="false">
      <c r="A25" s="28" t="s">
        <v>26</v>
      </c>
      <c r="B25" s="29" t="n">
        <f aca="false">SUM(B7:B10)+SUM(B11:B24)</f>
        <v>169168045</v>
      </c>
      <c r="C25" s="29" t="n">
        <f aca="false">SUM(C7:C10)+SUM(C11:C24)</f>
        <v>161784971</v>
      </c>
      <c r="D25" s="30" t="n">
        <f aca="false">B25/C25-1</f>
        <v>0.0456351041407919</v>
      </c>
      <c r="E25" s="15"/>
      <c r="F25" s="29" t="n">
        <f aca="false">SUM(F7:F10)+SUM(F11:F24)</f>
        <v>177893691</v>
      </c>
      <c r="G25" s="29" t="n">
        <f aca="false">SUM(G7:G10)+SUM(G11:G24)</f>
        <v>169169225</v>
      </c>
      <c r="H25" s="30" t="n">
        <f aca="false">F25/G25-1</f>
        <v>0.0515724180920023</v>
      </c>
      <c r="J25" s="16"/>
      <c r="K25" s="16"/>
    </row>
    <row r="26" customFormat="false" ht="13.8" hidden="false" customHeight="false" outlineLevel="0" collapsed="false">
      <c r="A26" s="31"/>
      <c r="B26" s="32"/>
      <c r="C26" s="32"/>
      <c r="D26" s="33"/>
      <c r="J26" s="16"/>
      <c r="K26" s="16"/>
    </row>
    <row r="27" customFormat="false" ht="13.2" hidden="false" customHeight="false" outlineLevel="0" collapsed="false">
      <c r="A27" s="34" t="s">
        <v>27</v>
      </c>
      <c r="B27" s="32"/>
      <c r="C27" s="32"/>
      <c r="D27" s="33"/>
      <c r="F27" s="15"/>
      <c r="J27" s="16"/>
      <c r="K27" s="16"/>
    </row>
    <row r="28" customFormat="false" ht="13.2" hidden="false" customHeight="false" outlineLevel="0" collapsed="false">
      <c r="A28" s="31"/>
      <c r="B28" s="32"/>
      <c r="C28" s="32"/>
      <c r="D28" s="33"/>
      <c r="J28" s="16"/>
      <c r="K28" s="16"/>
    </row>
    <row r="29" customFormat="false" ht="16.5" hidden="false" customHeight="true" outlineLevel="0" collapsed="false">
      <c r="A29" s="35"/>
      <c r="B29" s="7" t="s">
        <v>1</v>
      </c>
      <c r="C29" s="7"/>
      <c r="D29" s="7"/>
      <c r="F29" s="7" t="s">
        <v>2</v>
      </c>
      <c r="G29" s="7"/>
      <c r="H29" s="7"/>
      <c r="J29" s="16"/>
      <c r="K29" s="16"/>
    </row>
    <row r="30" customFormat="false" ht="13.2" hidden="false" customHeight="false" outlineLevel="0" collapsed="false">
      <c r="A30" s="6" t="s">
        <v>3</v>
      </c>
      <c r="B30" s="8" t="n">
        <v>45473</v>
      </c>
      <c r="C30" s="8" t="n">
        <v>45291</v>
      </c>
      <c r="D30" s="7" t="s">
        <v>4</v>
      </c>
      <c r="F30" s="8" t="n">
        <v>45473</v>
      </c>
      <c r="G30" s="8" t="n">
        <v>45291</v>
      </c>
      <c r="H30" s="7" t="s">
        <v>4</v>
      </c>
      <c r="J30" s="16"/>
      <c r="K30" s="16"/>
    </row>
    <row r="31" customFormat="false" ht="13.8" hidden="false" customHeight="false" outlineLevel="0" collapsed="false">
      <c r="A31" s="9" t="s">
        <v>5</v>
      </c>
      <c r="B31" s="8"/>
      <c r="C31" s="8"/>
      <c r="D31" s="10" t="s">
        <v>6</v>
      </c>
      <c r="F31" s="8"/>
      <c r="G31" s="8"/>
      <c r="H31" s="11" t="s">
        <v>6</v>
      </c>
      <c r="J31" s="16"/>
      <c r="K31" s="16"/>
    </row>
    <row r="32" customFormat="false" ht="13.2" hidden="false" customHeight="false" outlineLevel="0" collapsed="false">
      <c r="A32" s="36" t="s">
        <v>28</v>
      </c>
      <c r="B32" s="13" t="n">
        <v>142524</v>
      </c>
      <c r="C32" s="13" t="n">
        <v>88809</v>
      </c>
      <c r="D32" s="14" t="n">
        <f aca="false">B32/C32-1</f>
        <v>0.604837347566125</v>
      </c>
      <c r="E32" s="15"/>
      <c r="F32" s="13" t="n">
        <v>142524</v>
      </c>
      <c r="G32" s="13" t="n">
        <v>88809</v>
      </c>
      <c r="H32" s="14" t="n">
        <f aca="false">F32/G32-1</f>
        <v>0.604837347566125</v>
      </c>
      <c r="J32" s="16"/>
      <c r="K32" s="16"/>
    </row>
    <row r="33" customFormat="false" ht="13.2" hidden="false" customHeight="false" outlineLevel="0" collapsed="false">
      <c r="A33" s="36" t="s">
        <v>29</v>
      </c>
      <c r="B33" s="13" t="n">
        <v>617516</v>
      </c>
      <c r="C33" s="13" t="n">
        <v>1081766</v>
      </c>
      <c r="D33" s="14" t="n">
        <f aca="false">B33/C33-1</f>
        <v>-0.429159356089949</v>
      </c>
      <c r="E33" s="15"/>
      <c r="F33" s="13" t="n">
        <v>610968</v>
      </c>
      <c r="G33" s="13" t="n">
        <v>1034613</v>
      </c>
      <c r="H33" s="14" t="n">
        <f aca="false">F33/G33-1</f>
        <v>-0.409471947481812</v>
      </c>
      <c r="J33" s="16"/>
      <c r="K33" s="16"/>
    </row>
    <row r="34" customFormat="false" ht="13.2" hidden="false" customHeight="false" outlineLevel="0" collapsed="false">
      <c r="A34" s="36" t="s">
        <v>30</v>
      </c>
      <c r="B34" s="13" t="n">
        <v>139022502</v>
      </c>
      <c r="C34" s="13" t="n">
        <v>134443350</v>
      </c>
      <c r="D34" s="14" t="n">
        <f aca="false">B34/C34-1</f>
        <v>0.0340600855304483</v>
      </c>
      <c r="E34" s="15"/>
      <c r="F34" s="13" t="n">
        <v>142671139</v>
      </c>
      <c r="G34" s="13" t="n">
        <v>138052954</v>
      </c>
      <c r="H34" s="14" t="n">
        <f aca="false">F34/G34-1</f>
        <v>0.0334522722346093</v>
      </c>
      <c r="J34" s="16"/>
      <c r="K34" s="16"/>
    </row>
    <row r="35" customFormat="false" ht="13.2" hidden="false" customHeight="false" outlineLevel="0" collapsed="false">
      <c r="A35" s="12" t="s">
        <v>31</v>
      </c>
      <c r="B35" s="13" t="n">
        <v>9026756</v>
      </c>
      <c r="C35" s="13" t="n">
        <v>8583795</v>
      </c>
      <c r="D35" s="14" t="n">
        <f aca="false">B35/C35-1</f>
        <v>0.0516043311845169</v>
      </c>
      <c r="E35" s="15"/>
      <c r="F35" s="13" t="n">
        <v>10132577</v>
      </c>
      <c r="G35" s="13" t="n">
        <v>9548567</v>
      </c>
      <c r="H35" s="14" t="n">
        <f aca="false">F35/G35-1</f>
        <v>0.0611620570919176</v>
      </c>
      <c r="J35" s="16"/>
      <c r="K35" s="16"/>
    </row>
    <row r="36" customFormat="false" ht="13.2" hidden="false" customHeight="false" outlineLevel="0" collapsed="false">
      <c r="A36" s="17" t="s">
        <v>32</v>
      </c>
      <c r="B36" s="13" t="n">
        <v>2405188</v>
      </c>
      <c r="C36" s="13" t="n">
        <v>2403652</v>
      </c>
      <c r="D36" s="14" t="n">
        <f aca="false">B36/C36-1</f>
        <v>0.000639027612982179</v>
      </c>
      <c r="E36" s="15"/>
      <c r="F36" s="13" t="n">
        <v>2411832</v>
      </c>
      <c r="G36" s="13" t="n">
        <v>2423218</v>
      </c>
      <c r="H36" s="14" t="n">
        <f aca="false">F36/G36-1</f>
        <v>-0.00469871055761384</v>
      </c>
      <c r="J36" s="16"/>
      <c r="K36" s="16"/>
    </row>
    <row r="37" customFormat="false" ht="13.2" hidden="false" customHeight="false" outlineLevel="0" collapsed="false">
      <c r="A37" s="36" t="s">
        <v>33</v>
      </c>
      <c r="B37" s="13" t="n">
        <v>535884</v>
      </c>
      <c r="C37" s="13" t="n">
        <v>551539</v>
      </c>
      <c r="D37" s="14" t="n">
        <f aca="false">B37/C37-1</f>
        <v>-0.0283842121771987</v>
      </c>
      <c r="E37" s="15"/>
      <c r="F37" s="13" t="n">
        <v>610886</v>
      </c>
      <c r="G37" s="13" t="n">
        <v>651144</v>
      </c>
      <c r="H37" s="14" t="n">
        <f aca="false">F37/G37-1</f>
        <v>-0.0618265698524443</v>
      </c>
      <c r="J37" s="16"/>
      <c r="K37" s="16"/>
    </row>
    <row r="38" customFormat="false" ht="13.2" hidden="false" customHeight="false" outlineLevel="0" collapsed="false">
      <c r="A38" s="36" t="s">
        <v>34</v>
      </c>
      <c r="B38" s="13" t="n">
        <v>182335</v>
      </c>
      <c r="C38" s="26" t="n">
        <v>113280</v>
      </c>
      <c r="D38" s="14" t="n">
        <f aca="false">B38/C38-1</f>
        <v>0.609595692090396</v>
      </c>
      <c r="E38" s="15"/>
      <c r="F38" s="13" t="n">
        <v>186323</v>
      </c>
      <c r="G38" s="13" t="n">
        <v>103884</v>
      </c>
      <c r="H38" s="14" t="n">
        <f aca="false">F38/G38-1</f>
        <v>0.793567825651689</v>
      </c>
      <c r="J38" s="16"/>
      <c r="K38" s="16"/>
    </row>
    <row r="39" customFormat="false" ht="13.2" hidden="false" customHeight="false" outlineLevel="0" collapsed="false">
      <c r="A39" s="36" t="s">
        <v>35</v>
      </c>
      <c r="B39" s="13" t="s">
        <v>16</v>
      </c>
      <c r="C39" s="13" t="s">
        <v>16</v>
      </c>
      <c r="D39" s="14" t="s">
        <v>16</v>
      </c>
      <c r="E39" s="15"/>
      <c r="F39" s="23" t="s">
        <v>16</v>
      </c>
      <c r="G39" s="23" t="n">
        <v>0</v>
      </c>
      <c r="H39" s="14" t="s">
        <v>16</v>
      </c>
      <c r="J39" s="16"/>
      <c r="K39" s="16"/>
    </row>
    <row r="40" customFormat="false" ht="13.2" hidden="false" customHeight="false" outlineLevel="0" collapsed="false">
      <c r="A40" s="36" t="s">
        <v>36</v>
      </c>
      <c r="B40" s="13" t="n">
        <v>680588</v>
      </c>
      <c r="C40" s="13" t="n">
        <v>669778</v>
      </c>
      <c r="D40" s="14" t="n">
        <f aca="false">B40/C40-1</f>
        <v>0.0161396761314943</v>
      </c>
      <c r="E40" s="15"/>
      <c r="F40" s="13" t="n">
        <v>523567</v>
      </c>
      <c r="G40" s="13" t="n">
        <v>533351</v>
      </c>
      <c r="H40" s="14" t="n">
        <f aca="false">F40/G40-1</f>
        <v>-0.0183443923420037</v>
      </c>
      <c r="J40" s="16"/>
      <c r="K40" s="16"/>
    </row>
    <row r="41" customFormat="false" ht="13.2" hidden="false" customHeight="false" outlineLevel="0" collapsed="false">
      <c r="A41" s="1" t="s">
        <v>37</v>
      </c>
      <c r="B41" s="13" t="n">
        <v>3665030</v>
      </c>
      <c r="C41" s="13" t="n">
        <v>1847667</v>
      </c>
      <c r="D41" s="14" t="n">
        <f aca="false">B41/C41-1</f>
        <v>0.983598776186402</v>
      </c>
      <c r="E41" s="15"/>
      <c r="F41" s="13" t="n">
        <v>5159933</v>
      </c>
      <c r="G41" s="13" t="n">
        <v>2548120</v>
      </c>
      <c r="H41" s="14" t="n">
        <f aca="false">F41/G41-1</f>
        <v>1.02499607553804</v>
      </c>
      <c r="J41" s="16"/>
      <c r="K41" s="16"/>
    </row>
    <row r="42" customFormat="false" ht="13.8" hidden="false" customHeight="false" outlineLevel="0" collapsed="false">
      <c r="A42" s="1" t="s">
        <v>38</v>
      </c>
      <c r="B42" s="27" t="n">
        <v>320573</v>
      </c>
      <c r="C42" s="27" t="n">
        <v>171969</v>
      </c>
      <c r="D42" s="14" t="n">
        <f aca="false">B42/C42-1</f>
        <v>0.86413248899511</v>
      </c>
      <c r="E42" s="15"/>
      <c r="F42" s="27" t="n">
        <v>451861</v>
      </c>
      <c r="G42" s="27" t="n">
        <v>288057</v>
      </c>
      <c r="H42" s="14" t="n">
        <f aca="false">F42/G42-1</f>
        <v>0.568651343310525</v>
      </c>
      <c r="J42" s="16"/>
      <c r="K42" s="16"/>
    </row>
    <row r="43" customFormat="false" ht="13.8" hidden="false" customHeight="false" outlineLevel="0" collapsed="false">
      <c r="A43" s="37" t="s">
        <v>39</v>
      </c>
      <c r="B43" s="29" t="n">
        <f aca="false">SUM(B32:B42)</f>
        <v>156598896</v>
      </c>
      <c r="C43" s="29" t="n">
        <f aca="false">SUM(C32:C42)</f>
        <v>149955605</v>
      </c>
      <c r="D43" s="30" t="n">
        <f aca="false">B43/C43-1</f>
        <v>0.0443017184986183</v>
      </c>
      <c r="E43" s="15"/>
      <c r="F43" s="29" t="n">
        <f aca="false">SUM(F32:F42)</f>
        <v>162901610</v>
      </c>
      <c r="G43" s="29" t="n">
        <f aca="false">SUM(G32:G42)</f>
        <v>155272717</v>
      </c>
      <c r="H43" s="30" t="n">
        <f aca="false">F43/G43-1</f>
        <v>0.0491322181217451</v>
      </c>
      <c r="J43" s="16"/>
      <c r="K43" s="16"/>
    </row>
    <row r="44" customFormat="false" ht="13.8" hidden="false" customHeight="false" outlineLevel="0" collapsed="false">
      <c r="A44" s="38"/>
      <c r="B44" s="39"/>
      <c r="C44" s="39"/>
      <c r="D44" s="40"/>
      <c r="E44" s="15"/>
      <c r="J44" s="16"/>
      <c r="K44" s="16"/>
    </row>
    <row r="45" customFormat="false" ht="13.2" hidden="false" customHeight="false" outlineLevel="0" collapsed="false">
      <c r="A45" s="31" t="s">
        <v>40</v>
      </c>
      <c r="B45" s="41"/>
      <c r="C45" s="41"/>
      <c r="D45" s="42"/>
      <c r="E45" s="15"/>
      <c r="J45" s="16"/>
      <c r="K45" s="16"/>
    </row>
    <row r="46" customFormat="false" ht="13.2" hidden="false" customHeight="false" outlineLevel="0" collapsed="false">
      <c r="A46" s="36" t="s">
        <v>41</v>
      </c>
      <c r="B46" s="13" t="n">
        <v>8073083</v>
      </c>
      <c r="C46" s="13" t="n">
        <v>8073083</v>
      </c>
      <c r="D46" s="14" t="s">
        <v>16</v>
      </c>
      <c r="E46" s="15"/>
      <c r="F46" s="13" t="n">
        <v>8073083</v>
      </c>
      <c r="G46" s="13" t="n">
        <v>8073083</v>
      </c>
      <c r="H46" s="14" t="s">
        <v>16</v>
      </c>
      <c r="J46" s="16"/>
      <c r="K46" s="16"/>
    </row>
    <row r="47" customFormat="false" ht="13.2" hidden="false" customHeight="false" outlineLevel="0" collapsed="false">
      <c r="A47" s="12" t="s">
        <v>42</v>
      </c>
      <c r="B47" s="13" t="s">
        <v>16</v>
      </c>
      <c r="C47" s="13" t="n">
        <v>-12982</v>
      </c>
      <c r="D47" s="14" t="s">
        <v>16</v>
      </c>
      <c r="E47" s="15"/>
      <c r="F47" s="13" t="n">
        <v>-15287</v>
      </c>
      <c r="G47" s="13" t="n">
        <v>-28269</v>
      </c>
      <c r="H47" s="14" t="n">
        <f aca="false">F47/G47-1</f>
        <v>-0.459230959708515</v>
      </c>
      <c r="J47" s="16"/>
      <c r="K47" s="16"/>
    </row>
    <row r="48" customFormat="false" ht="13.2" hidden="false" customHeight="false" outlineLevel="0" collapsed="false">
      <c r="A48" s="36" t="s">
        <v>43</v>
      </c>
      <c r="B48" s="13" t="n">
        <v>28614</v>
      </c>
      <c r="C48" s="13" t="n">
        <v>28614</v>
      </c>
      <c r="D48" s="14" t="s">
        <v>16</v>
      </c>
      <c r="E48" s="15"/>
      <c r="F48" s="13" t="n">
        <v>31235</v>
      </c>
      <c r="G48" s="13" t="n">
        <v>31235</v>
      </c>
      <c r="H48" s="14" t="s">
        <v>16</v>
      </c>
      <c r="J48" s="16"/>
      <c r="K48" s="16"/>
    </row>
    <row r="49" customFormat="false" ht="13.2" hidden="false" customHeight="false" outlineLevel="0" collapsed="false">
      <c r="A49" s="12" t="s">
        <v>44</v>
      </c>
      <c r="B49" s="13" t="n">
        <v>4891377</v>
      </c>
      <c r="C49" s="13" t="n">
        <v>4095127</v>
      </c>
      <c r="D49" s="14" t="n">
        <f aca="false">B49/C49-1</f>
        <v>0.194438414242098</v>
      </c>
      <c r="E49" s="15"/>
      <c r="F49" s="13" t="n">
        <v>6480792</v>
      </c>
      <c r="G49" s="13" t="n">
        <v>5444429</v>
      </c>
      <c r="H49" s="14" t="n">
        <f aca="false">F49/G49-1</f>
        <v>0.190352927735856</v>
      </c>
      <c r="J49" s="16"/>
      <c r="K49" s="16"/>
    </row>
    <row r="50" customFormat="false" ht="13.2" hidden="false" customHeight="false" outlineLevel="0" collapsed="false">
      <c r="A50" s="12" t="s">
        <v>45</v>
      </c>
      <c r="B50" s="13" t="n">
        <v>26211</v>
      </c>
      <c r="C50" s="13" t="n">
        <v>28738</v>
      </c>
      <c r="D50" s="14" t="n">
        <f aca="false">B50/C50-1</f>
        <v>-0.0879323543739996</v>
      </c>
      <c r="E50" s="15"/>
      <c r="F50" s="13" t="n">
        <v>41338</v>
      </c>
      <c r="G50" s="13" t="n">
        <v>43839</v>
      </c>
      <c r="H50" s="14" t="n">
        <f aca="false">F50/G50-1</f>
        <v>-0.0570496589794475</v>
      </c>
      <c r="J50" s="16"/>
      <c r="K50" s="16"/>
    </row>
    <row r="51" customFormat="false" ht="26.4" hidden="false" customHeight="false" outlineLevel="0" collapsed="false">
      <c r="A51" s="17" t="s">
        <v>46</v>
      </c>
      <c r="B51" s="13" t="n">
        <v>-1565159</v>
      </c>
      <c r="C51" s="13" t="n">
        <v>-1498237</v>
      </c>
      <c r="D51" s="14" t="n">
        <f aca="false">B51/C51-1</f>
        <v>0.0446671654751551</v>
      </c>
      <c r="E51" s="15"/>
      <c r="F51" s="13" t="n">
        <v>-1547503</v>
      </c>
      <c r="G51" s="13" t="n">
        <v>-1488214</v>
      </c>
      <c r="H51" s="14" t="n">
        <f aca="false">F51/G51-1</f>
        <v>0.0398390285268113</v>
      </c>
      <c r="J51" s="16"/>
      <c r="K51" s="16"/>
    </row>
    <row r="52" customFormat="false" ht="13.2" hidden="false" customHeight="false" outlineLevel="0" collapsed="false">
      <c r="A52" s="36" t="s">
        <v>47</v>
      </c>
      <c r="B52" s="13" t="n">
        <v>1115023</v>
      </c>
      <c r="C52" s="13" t="n">
        <v>1115023</v>
      </c>
      <c r="D52" s="14" t="s">
        <v>16</v>
      </c>
      <c r="E52" s="15"/>
      <c r="F52" s="13" t="n">
        <v>1148269</v>
      </c>
      <c r="G52" s="13" t="n">
        <v>1147889</v>
      </c>
      <c r="H52" s="14" t="n">
        <f aca="false">F52/G52-1</f>
        <v>0.000331042461422681</v>
      </c>
      <c r="J52" s="16"/>
      <c r="K52" s="16"/>
    </row>
    <row r="53" customFormat="false" ht="13.8" hidden="false" customHeight="false" outlineLevel="0" collapsed="false">
      <c r="A53" s="37" t="s">
        <v>48</v>
      </c>
      <c r="B53" s="43" t="n">
        <f aca="false">SUM(B46:B52)</f>
        <v>12569149</v>
      </c>
      <c r="C53" s="43" t="n">
        <f aca="false">SUM(C46:C52)</f>
        <v>11829366</v>
      </c>
      <c r="D53" s="44" t="n">
        <f aca="false">B53/C53-1</f>
        <v>0.0625378401513657</v>
      </c>
      <c r="E53" s="15"/>
      <c r="F53" s="43" t="n">
        <f aca="false">SUM(F46:F52)</f>
        <v>14211927</v>
      </c>
      <c r="G53" s="43" t="n">
        <f aca="false">SUM(G46:G52)</f>
        <v>13223992</v>
      </c>
      <c r="H53" s="44" t="n">
        <f aca="false">F53/G53-1</f>
        <v>0.0747077735679211</v>
      </c>
      <c r="J53" s="16"/>
      <c r="K53" s="16"/>
    </row>
    <row r="54" customFormat="false" ht="13.2" hidden="false" customHeight="false" outlineLevel="0" collapsed="false">
      <c r="A54" s="12" t="s">
        <v>49</v>
      </c>
      <c r="B54" s="23" t="n">
        <v>0</v>
      </c>
      <c r="C54" s="23" t="n">
        <v>0</v>
      </c>
      <c r="D54" s="23" t="n">
        <v>0</v>
      </c>
      <c r="E54" s="15"/>
      <c r="F54" s="13" t="n">
        <v>780154</v>
      </c>
      <c r="G54" s="13" t="n">
        <v>672516</v>
      </c>
      <c r="H54" s="14" t="n">
        <f aca="false">F54/G54-1</f>
        <v>0.160052697630986</v>
      </c>
      <c r="J54" s="16"/>
      <c r="K54" s="16"/>
    </row>
    <row r="55" customFormat="false" ht="13.8" hidden="false" customHeight="false" outlineLevel="0" collapsed="false">
      <c r="A55" s="37" t="s">
        <v>50</v>
      </c>
      <c r="B55" s="29" t="n">
        <f aca="false">B53+B43+B54</f>
        <v>169168045</v>
      </c>
      <c r="C55" s="29" t="n">
        <f aca="false">C53+C43+C54</f>
        <v>161784971</v>
      </c>
      <c r="D55" s="45" t="n">
        <f aca="false">B55/C55-1</f>
        <v>0.0456351041407919</v>
      </c>
      <c r="E55" s="15"/>
      <c r="F55" s="29" t="n">
        <f aca="false">F53+F43+F54</f>
        <v>177893691</v>
      </c>
      <c r="G55" s="29" t="n">
        <f aca="false">G53+G43+G54</f>
        <v>169169225</v>
      </c>
      <c r="H55" s="45" t="n">
        <f aca="false">F55/G55-1</f>
        <v>0.0515724180920023</v>
      </c>
      <c r="J55" s="16"/>
      <c r="K55" s="16"/>
    </row>
    <row r="56" customFormat="false" ht="13.8" hidden="false" customHeight="false" outlineLevel="0" collapsed="false"/>
    <row r="57" customFormat="false" ht="13.2" hidden="false" customHeight="false" outlineLevel="0" collapsed="false">
      <c r="A57" s="46" t="s">
        <v>51</v>
      </c>
      <c r="B57" s="15"/>
      <c r="C57" s="15"/>
    </row>
    <row r="58" customFormat="false" ht="13.2" hidden="false" customHeight="false" outlineLevel="0" collapsed="false">
      <c r="A58" s="47" t="s">
        <v>52</v>
      </c>
      <c r="B58" s="15"/>
      <c r="C58" s="15"/>
      <c r="D58" s="15"/>
    </row>
    <row r="59" customFormat="false" ht="13.2" hidden="false" customHeight="false" outlineLevel="0" collapsed="false">
      <c r="B59" s="15"/>
      <c r="C59" s="15"/>
      <c r="D59" s="15"/>
      <c r="E59" s="15"/>
      <c r="F59" s="15"/>
      <c r="G59" s="15"/>
      <c r="H59" s="16"/>
    </row>
    <row r="60" customFormat="false" ht="13.2" hidden="false" customHeight="true" outlineLevel="0" collapsed="false">
      <c r="A60" s="48" t="s">
        <v>53</v>
      </c>
      <c r="C60" s="49"/>
      <c r="F60" s="50" t="s">
        <v>54</v>
      </c>
      <c r="G60" s="50"/>
      <c r="H60" s="50"/>
    </row>
    <row r="61" customFormat="false" ht="13.2" hidden="false" customHeight="false" outlineLevel="0" collapsed="false">
      <c r="A61" s="51" t="s">
        <v>55</v>
      </c>
      <c r="C61" s="49"/>
      <c r="F61" s="52" t="s">
        <v>56</v>
      </c>
      <c r="G61" s="52"/>
      <c r="H61" s="52"/>
    </row>
  </sheetData>
  <sheetProtection sheet="true" password="e73a" objects="true" scenarios="true"/>
  <mergeCells count="16">
    <mergeCell ref="A1:D1"/>
    <mergeCell ref="A2:D2"/>
    <mergeCell ref="B4:D4"/>
    <mergeCell ref="F4:H4"/>
    <mergeCell ref="B5:B6"/>
    <mergeCell ref="C5:C6"/>
    <mergeCell ref="F5:F6"/>
    <mergeCell ref="G5:G6"/>
    <mergeCell ref="B29:D29"/>
    <mergeCell ref="F29:H29"/>
    <mergeCell ref="B30:B31"/>
    <mergeCell ref="C30:C31"/>
    <mergeCell ref="F30:F31"/>
    <mergeCell ref="G30:G31"/>
    <mergeCell ref="F60:H60"/>
    <mergeCell ref="F61:H6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1" activeCellId="0" sqref="A31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66.1"/>
    <col collapsed="false" customWidth="true" hidden="false" outlineLevel="0" max="2" min="2" style="53" width="14.1"/>
    <col collapsed="false" customWidth="true" hidden="false" outlineLevel="0" max="3" min="3" style="53" width="12.76"/>
    <col collapsed="false" customWidth="true" hidden="false" outlineLevel="0" max="4" min="4" style="53" width="11.77"/>
    <col collapsed="false" customWidth="true" hidden="false" outlineLevel="0" max="5" min="5" style="53" width="4.66"/>
    <col collapsed="false" customWidth="true" hidden="false" outlineLevel="0" max="6" min="6" style="53" width="12.66"/>
    <col collapsed="false" customWidth="true" hidden="false" outlineLevel="0" max="7" min="7" style="53" width="12.43"/>
    <col collapsed="false" customWidth="true" hidden="false" outlineLevel="0" max="8" min="8" style="53" width="11.77"/>
    <col collapsed="false" customWidth="true" hidden="false" outlineLevel="0" max="9" min="9" style="53" width="4.55"/>
    <col collapsed="false" customWidth="true" hidden="false" outlineLevel="0" max="10" min="10" style="53" width="9.99"/>
    <col collapsed="false" customWidth="true" hidden="false" outlineLevel="0" max="11" min="11" style="53" width="11.99"/>
    <col collapsed="false" customWidth="true" hidden="false" outlineLevel="0" max="12" min="12" style="53" width="11.66"/>
    <col collapsed="false" customWidth="true" hidden="false" outlineLevel="0" max="13" min="13" style="53" width="10.32"/>
    <col collapsed="false" customWidth="false" hidden="false" outlineLevel="0" max="257" min="14" style="53" width="9.1"/>
  </cols>
  <sheetData>
    <row r="1" customFormat="false" ht="13.2" hidden="false" customHeight="false" outlineLevel="0" collapsed="false">
      <c r="A1" s="54" t="s">
        <v>57</v>
      </c>
    </row>
    <row r="4" customFormat="false" ht="15" hidden="false" customHeight="true" outlineLevel="0" collapsed="false">
      <c r="A4" s="55"/>
      <c r="B4" s="56" t="s">
        <v>1</v>
      </c>
      <c r="C4" s="56"/>
      <c r="D4" s="56"/>
      <c r="F4" s="7" t="s">
        <v>2</v>
      </c>
      <c r="G4" s="7"/>
      <c r="H4" s="7"/>
    </row>
    <row r="5" customFormat="false" ht="13.2" hidden="false" customHeight="true" outlineLevel="0" collapsed="false">
      <c r="A5" s="57" t="s">
        <v>58</v>
      </c>
      <c r="B5" s="8" t="n">
        <v>45473</v>
      </c>
      <c r="C5" s="8" t="n">
        <v>45107</v>
      </c>
      <c r="D5" s="56" t="s">
        <v>4</v>
      </c>
      <c r="F5" s="8" t="n">
        <v>45473</v>
      </c>
      <c r="G5" s="8" t="n">
        <v>45107</v>
      </c>
      <c r="H5" s="56" t="s">
        <v>4</v>
      </c>
    </row>
    <row r="6" customFormat="false" ht="13.8" hidden="false" customHeight="false" outlineLevel="0" collapsed="false">
      <c r="A6" s="57"/>
      <c r="B6" s="8"/>
      <c r="C6" s="8"/>
      <c r="D6" s="11" t="s">
        <v>59</v>
      </c>
      <c r="F6" s="8"/>
      <c r="G6" s="8"/>
      <c r="H6" s="11" t="s">
        <v>59</v>
      </c>
    </row>
    <row r="7" customFormat="false" ht="13.2" hidden="false" customHeight="false" outlineLevel="0" collapsed="false">
      <c r="A7" s="58" t="s">
        <v>60</v>
      </c>
      <c r="B7" s="59" t="n">
        <v>4694447</v>
      </c>
      <c r="C7" s="59" t="n">
        <v>3568994</v>
      </c>
      <c r="D7" s="60" t="n">
        <f aca="false">B7/C7-1</f>
        <v>0.315341802199723</v>
      </c>
      <c r="E7" s="59"/>
      <c r="F7" s="59" t="n">
        <v>4963107</v>
      </c>
      <c r="G7" s="59" t="n">
        <v>4031942</v>
      </c>
      <c r="H7" s="60" t="n">
        <f aca="false">F7/G7-1</f>
        <v>0.230947022551416</v>
      </c>
      <c r="J7" s="59"/>
      <c r="K7" s="61"/>
      <c r="L7" s="59"/>
      <c r="M7" s="59"/>
      <c r="N7" s="59"/>
      <c r="O7" s="59"/>
      <c r="P7" s="59"/>
      <c r="Q7" s="59"/>
    </row>
    <row r="8" customFormat="false" ht="13.2" hidden="false" customHeight="false" outlineLevel="0" collapsed="false">
      <c r="A8" s="62" t="s">
        <v>61</v>
      </c>
      <c r="B8" s="63" t="n">
        <v>16303</v>
      </c>
      <c r="C8" s="59" t="n">
        <v>16442</v>
      </c>
      <c r="D8" s="60" t="n">
        <f aca="false">B8/C8-1</f>
        <v>-0.00845395937233917</v>
      </c>
      <c r="E8" s="59"/>
      <c r="F8" s="64" t="n">
        <v>252046</v>
      </c>
      <c r="G8" s="64" t="n">
        <v>165264</v>
      </c>
      <c r="H8" s="60" t="n">
        <f aca="false">F8/G8-1</f>
        <v>0.525111337012296</v>
      </c>
      <c r="J8" s="59"/>
      <c r="K8" s="61"/>
      <c r="L8" s="59"/>
      <c r="M8" s="59"/>
      <c r="N8" s="59"/>
      <c r="O8" s="59"/>
      <c r="P8" s="59"/>
      <c r="Q8" s="59"/>
    </row>
    <row r="9" customFormat="false" ht="13.2" hidden="false" customHeight="false" outlineLevel="0" collapsed="false">
      <c r="A9" s="62" t="s">
        <v>62</v>
      </c>
      <c r="B9" s="59" t="n">
        <v>-2029255</v>
      </c>
      <c r="C9" s="59" t="n">
        <v>-1545249</v>
      </c>
      <c r="D9" s="60" t="n">
        <f aca="false">B9/C9-1</f>
        <v>0.313222011468702</v>
      </c>
      <c r="E9" s="59"/>
      <c r="F9" s="59" t="n">
        <v>-2085281</v>
      </c>
      <c r="G9" s="59" t="n">
        <v>-1667118</v>
      </c>
      <c r="H9" s="60" t="n">
        <f aca="false">F9/G9-1</f>
        <v>0.250829875269777</v>
      </c>
      <c r="J9" s="59"/>
      <c r="K9" s="61"/>
      <c r="L9" s="59"/>
      <c r="M9" s="59"/>
      <c r="N9" s="59"/>
      <c r="O9" s="59"/>
      <c r="P9" s="59"/>
      <c r="Q9" s="59"/>
    </row>
    <row r="10" customFormat="false" ht="13.2" hidden="false" customHeight="false" outlineLevel="0" collapsed="false">
      <c r="A10" s="62" t="s">
        <v>63</v>
      </c>
      <c r="B10" s="59" t="n">
        <v>-6967</v>
      </c>
      <c r="C10" s="59" t="n">
        <v>-3408</v>
      </c>
      <c r="D10" s="60" t="n">
        <f aca="false">B10/C10-1</f>
        <v>1.04430751173709</v>
      </c>
      <c r="E10" s="59"/>
      <c r="F10" s="59" t="n">
        <v>-5427</v>
      </c>
      <c r="G10" s="59" t="n">
        <v>-1575</v>
      </c>
      <c r="H10" s="60" t="n">
        <f aca="false">F10/G10-1</f>
        <v>2.44571428571429</v>
      </c>
      <c r="J10" s="59"/>
      <c r="K10" s="61"/>
      <c r="L10" s="59"/>
      <c r="M10" s="59"/>
      <c r="N10" s="59"/>
      <c r="O10" s="59"/>
      <c r="P10" s="59"/>
      <c r="Q10" s="59"/>
    </row>
    <row r="11" customFormat="false" ht="13.2" hidden="false" customHeight="false" outlineLevel="0" collapsed="false">
      <c r="A11" s="65" t="s">
        <v>64</v>
      </c>
      <c r="B11" s="66" t="n">
        <f aca="false">SUM(B7:B10)</f>
        <v>2674528</v>
      </c>
      <c r="C11" s="66" t="n">
        <f aca="false">SUM(C7:C10)</f>
        <v>2036779</v>
      </c>
      <c r="D11" s="67" t="n">
        <f aca="false">B11/C11-1</f>
        <v>0.313116445132241</v>
      </c>
      <c r="E11" s="59"/>
      <c r="F11" s="66" t="n">
        <f aca="false">SUM(F7:F10)</f>
        <v>3124445</v>
      </c>
      <c r="G11" s="66" t="n">
        <f aca="false">SUM(G7:G10)</f>
        <v>2528513</v>
      </c>
      <c r="H11" s="67" t="n">
        <f aca="false">F11/G11-1</f>
        <v>0.235684768083059</v>
      </c>
      <c r="J11" s="59"/>
      <c r="K11" s="61"/>
      <c r="L11" s="59"/>
      <c r="M11" s="59"/>
      <c r="N11" s="59"/>
      <c r="O11" s="59"/>
      <c r="P11" s="59"/>
      <c r="Q11" s="59"/>
    </row>
    <row r="12" customFormat="false" ht="13.2" hidden="false" customHeight="false" outlineLevel="0" collapsed="false">
      <c r="A12" s="62" t="s">
        <v>65</v>
      </c>
      <c r="B12" s="59" t="n">
        <v>991141</v>
      </c>
      <c r="C12" s="59" t="n">
        <v>827830</v>
      </c>
      <c r="D12" s="60" t="n">
        <f aca="false">B12/C12-1</f>
        <v>0.197276010775159</v>
      </c>
      <c r="E12" s="59"/>
      <c r="F12" s="59" t="n">
        <v>1144066</v>
      </c>
      <c r="G12" s="59" t="n">
        <v>953036</v>
      </c>
      <c r="H12" s="60" t="n">
        <f aca="false">F12/G12-1</f>
        <v>0.200443634867938</v>
      </c>
      <c r="J12" s="59"/>
      <c r="K12" s="61"/>
      <c r="L12" s="59"/>
      <c r="M12" s="59"/>
      <c r="N12" s="59"/>
      <c r="O12" s="59"/>
      <c r="P12" s="59"/>
      <c r="Q12" s="59"/>
    </row>
    <row r="13" customFormat="false" ht="13.2" hidden="false" customHeight="false" outlineLevel="0" collapsed="false">
      <c r="A13" s="62" t="s">
        <v>66</v>
      </c>
      <c r="B13" s="59" t="n">
        <v>-381000</v>
      </c>
      <c r="C13" s="59" t="n">
        <v>-298912</v>
      </c>
      <c r="D13" s="60" t="n">
        <f aca="false">B13/C13-1</f>
        <v>0.274622631409913</v>
      </c>
      <c r="E13" s="59"/>
      <c r="F13" s="59" t="n">
        <v>-448066</v>
      </c>
      <c r="G13" s="59" t="n">
        <v>-346329</v>
      </c>
      <c r="H13" s="60" t="n">
        <f aca="false">F13/G13-1</f>
        <v>0.293758247215798</v>
      </c>
      <c r="J13" s="59"/>
      <c r="K13" s="61"/>
      <c r="L13" s="59"/>
      <c r="M13" s="59"/>
      <c r="N13" s="59"/>
      <c r="O13" s="59"/>
      <c r="P13" s="59"/>
      <c r="Q13" s="59"/>
    </row>
    <row r="14" customFormat="false" ht="13.2" hidden="false" customHeight="false" outlineLevel="0" collapsed="false">
      <c r="A14" s="68" t="s">
        <v>67</v>
      </c>
      <c r="B14" s="69" t="n">
        <f aca="false">SUM(B12:B13)</f>
        <v>610141</v>
      </c>
      <c r="C14" s="69" t="n">
        <f aca="false">SUM(C12:C13)</f>
        <v>528918</v>
      </c>
      <c r="D14" s="67" t="n">
        <f aca="false">B14/C14-1</f>
        <v>0.15356444666281</v>
      </c>
      <c r="E14" s="59"/>
      <c r="F14" s="69" t="n">
        <f aca="false">SUM(F12:F13)</f>
        <v>696000</v>
      </c>
      <c r="G14" s="69" t="n">
        <f aca="false">SUM(G12:G13)</f>
        <v>606707</v>
      </c>
      <c r="H14" s="67" t="n">
        <f aca="false">F14/G14-1</f>
        <v>0.147176478926401</v>
      </c>
      <c r="J14" s="59"/>
      <c r="K14" s="61"/>
      <c r="L14" s="59"/>
      <c r="M14" s="59"/>
      <c r="N14" s="59"/>
      <c r="O14" s="59"/>
      <c r="P14" s="59"/>
      <c r="Q14" s="59"/>
    </row>
    <row r="15" customFormat="false" ht="13.2" hidden="false" customHeight="false" outlineLevel="0" collapsed="false">
      <c r="A15" s="70" t="s">
        <v>68</v>
      </c>
      <c r="B15" s="59" t="n">
        <v>371951</v>
      </c>
      <c r="C15" s="59" t="n">
        <v>283147</v>
      </c>
      <c r="D15" s="60" t="n">
        <f aca="false">B15/C15-1</f>
        <v>0.313632141608422</v>
      </c>
      <c r="E15" s="59"/>
      <c r="F15" s="59" t="n">
        <v>477770</v>
      </c>
      <c r="G15" s="59" t="n">
        <v>328923</v>
      </c>
      <c r="H15" s="60" t="n">
        <f aca="false">F15/G15-1</f>
        <v>0.452528403304117</v>
      </c>
      <c r="J15" s="59"/>
      <c r="K15" s="61"/>
      <c r="L15" s="59"/>
      <c r="M15" s="59"/>
      <c r="N15" s="59"/>
      <c r="O15" s="59"/>
      <c r="P15" s="59"/>
      <c r="Q15" s="59"/>
    </row>
    <row r="16" customFormat="false" ht="30.15" hidden="false" customHeight="true" outlineLevel="0" collapsed="false">
      <c r="A16" s="71" t="s">
        <v>69</v>
      </c>
      <c r="B16" s="59" t="n">
        <v>83710</v>
      </c>
      <c r="C16" s="59" t="n">
        <v>85077</v>
      </c>
      <c r="D16" s="72" t="n">
        <f aca="false">B16/C16-1</f>
        <v>-0.0160677974070548</v>
      </c>
      <c r="E16" s="59"/>
      <c r="F16" s="59" t="n">
        <v>84930</v>
      </c>
      <c r="G16" s="59" t="n">
        <v>85086</v>
      </c>
      <c r="H16" s="72" t="n">
        <f aca="false">F16/G16-1</f>
        <v>-0.00183343910866651</v>
      </c>
      <c r="J16" s="59"/>
      <c r="K16" s="61"/>
      <c r="L16" s="59"/>
      <c r="M16" s="59"/>
      <c r="N16" s="59"/>
      <c r="O16" s="59"/>
      <c r="P16" s="59"/>
      <c r="Q16" s="59"/>
    </row>
    <row r="17" customFormat="false" ht="26.4" hidden="false" customHeight="false" outlineLevel="0" collapsed="false">
      <c r="A17" s="71" t="s">
        <v>70</v>
      </c>
      <c r="B17" s="59" t="n">
        <v>130943</v>
      </c>
      <c r="C17" s="59" t="n">
        <v>48708</v>
      </c>
      <c r="D17" s="72" t="n">
        <f aca="false">B17/C17-1</f>
        <v>1.6883263529605</v>
      </c>
      <c r="E17" s="59"/>
      <c r="F17" s="59" t="n">
        <v>66828</v>
      </c>
      <c r="G17" s="59" t="n">
        <v>53389</v>
      </c>
      <c r="H17" s="72" t="n">
        <f aca="false">F17/G17-1</f>
        <v>0.251718518796007</v>
      </c>
      <c r="J17" s="59"/>
      <c r="K17" s="61"/>
      <c r="L17" s="59"/>
      <c r="M17" s="59"/>
      <c r="N17" s="59"/>
      <c r="O17" s="59"/>
      <c r="P17" s="59"/>
      <c r="Q17" s="59"/>
    </row>
    <row r="18" customFormat="false" ht="26.4" hidden="false" customHeight="false" outlineLevel="0" collapsed="false">
      <c r="A18" s="73" t="s">
        <v>71</v>
      </c>
      <c r="B18" s="59" t="n">
        <v>-74514</v>
      </c>
      <c r="C18" s="59" t="n">
        <v>-86886</v>
      </c>
      <c r="D18" s="60" t="n">
        <f aca="false">B18/C18-1</f>
        <v>-0.142393481113183</v>
      </c>
      <c r="E18" s="59"/>
      <c r="F18" s="59" t="n">
        <v>-88465</v>
      </c>
      <c r="G18" s="59" t="n">
        <v>-92068</v>
      </c>
      <c r="H18" s="60" t="n">
        <f aca="false">F18/G18-1</f>
        <v>-0.0391341182604162</v>
      </c>
      <c r="J18" s="59"/>
      <c r="K18" s="61"/>
      <c r="L18" s="59"/>
      <c r="M18" s="59"/>
      <c r="N18" s="59"/>
      <c r="O18" s="59"/>
      <c r="P18" s="59"/>
      <c r="Q18" s="59"/>
    </row>
    <row r="19" customFormat="false" ht="13.2" hidden="false" customHeight="false" outlineLevel="0" collapsed="false">
      <c r="A19" s="70" t="s">
        <v>72</v>
      </c>
      <c r="B19" s="59" t="n">
        <v>159535</v>
      </c>
      <c r="C19" s="59" t="n">
        <v>98091</v>
      </c>
      <c r="D19" s="60" t="n">
        <f aca="false">B19/C19-1</f>
        <v>0.626397936609883</v>
      </c>
      <c r="E19" s="59"/>
      <c r="F19" s="59" t="n">
        <v>214091</v>
      </c>
      <c r="G19" s="74" t="n">
        <v>164909</v>
      </c>
      <c r="H19" s="60" t="n">
        <f aca="false">F19/G19-1</f>
        <v>0.298237209612574</v>
      </c>
      <c r="J19" s="59"/>
      <c r="K19" s="61"/>
      <c r="L19" s="59"/>
      <c r="M19" s="59"/>
      <c r="N19" s="59"/>
      <c r="O19" s="59"/>
      <c r="P19" s="59"/>
      <c r="Q19" s="59"/>
    </row>
    <row r="20" customFormat="false" ht="13.8" hidden="false" customHeight="false" outlineLevel="0" collapsed="false">
      <c r="A20" s="65" t="s">
        <v>73</v>
      </c>
      <c r="B20" s="75" t="n">
        <f aca="false">SUM(B14:B19)+B11</f>
        <v>3956294</v>
      </c>
      <c r="C20" s="75" t="n">
        <f aca="false">SUM(C14:C19)+C11</f>
        <v>2993834</v>
      </c>
      <c r="D20" s="76" t="n">
        <f aca="false">B20/C20-1</f>
        <v>0.321480750101709</v>
      </c>
      <c r="E20" s="59"/>
      <c r="F20" s="75" t="n">
        <f aca="false">SUM(F14:F19)+F11</f>
        <v>4575599</v>
      </c>
      <c r="G20" s="75" t="n">
        <f aca="false">SUM(G14:G19)+G11</f>
        <v>3675459</v>
      </c>
      <c r="H20" s="76" t="n">
        <f aca="false">F20/G20-1</f>
        <v>0.244905466228844</v>
      </c>
      <c r="J20" s="59"/>
      <c r="K20" s="61"/>
      <c r="L20" s="59"/>
      <c r="M20" s="59"/>
      <c r="N20" s="59"/>
      <c r="O20" s="59"/>
      <c r="P20" s="59"/>
      <c r="Q20" s="59"/>
    </row>
    <row r="21" customFormat="false" ht="40.2" hidden="false" customHeight="false" outlineLevel="0" collapsed="false">
      <c r="A21" s="71" t="s">
        <v>74</v>
      </c>
      <c r="B21" s="74" t="n">
        <v>-33962</v>
      </c>
      <c r="C21" s="59" t="n">
        <v>15465</v>
      </c>
      <c r="D21" s="77" t="n">
        <f aca="false">B21/C21-1</f>
        <v>-3.19605560944067</v>
      </c>
      <c r="E21" s="59"/>
      <c r="F21" s="74" t="n">
        <v>-58825</v>
      </c>
      <c r="G21" s="74" t="n">
        <v>-57556</v>
      </c>
      <c r="H21" s="78" t="n">
        <f aca="false">F21/G21-1</f>
        <v>0.0220480922927235</v>
      </c>
      <c r="J21" s="59"/>
      <c r="K21" s="61"/>
      <c r="L21" s="59"/>
      <c r="M21" s="59"/>
      <c r="N21" s="59"/>
      <c r="O21" s="59"/>
      <c r="P21" s="59"/>
      <c r="Q21" s="59"/>
    </row>
    <row r="22" customFormat="false" ht="13.2" hidden="false" customHeight="false" outlineLevel="0" collapsed="false">
      <c r="A22" s="71" t="s">
        <v>75</v>
      </c>
      <c r="B22" s="74" t="n">
        <v>3101</v>
      </c>
      <c r="C22" s="59" t="n">
        <v>952</v>
      </c>
      <c r="D22" s="60" t="n">
        <f aca="false">B22/C22-1</f>
        <v>2.25735294117647</v>
      </c>
      <c r="E22" s="59"/>
      <c r="F22" s="74" t="n">
        <v>3875</v>
      </c>
      <c r="G22" s="74" t="n">
        <v>10009</v>
      </c>
      <c r="H22" s="60" t="n">
        <f aca="false">F22/G22-1</f>
        <v>-0.612848436407234</v>
      </c>
      <c r="J22" s="59"/>
      <c r="K22" s="61"/>
      <c r="L22" s="59"/>
      <c r="M22" s="59"/>
      <c r="N22" s="59"/>
      <c r="O22" s="59"/>
      <c r="P22" s="59"/>
      <c r="Q22" s="59"/>
    </row>
    <row r="23" customFormat="false" ht="13.2" hidden="false" customHeight="false" outlineLevel="0" collapsed="false">
      <c r="A23" s="70" t="s">
        <v>76</v>
      </c>
      <c r="B23" s="64" t="n">
        <v>-964609</v>
      </c>
      <c r="C23" s="59" t="n">
        <v>-821301</v>
      </c>
      <c r="D23" s="60" t="n">
        <f aca="false">B23/C23-1</f>
        <v>0.174489011945681</v>
      </c>
      <c r="E23" s="59"/>
      <c r="F23" s="64" t="n">
        <v>-1166157</v>
      </c>
      <c r="G23" s="64" t="n">
        <v>-979405</v>
      </c>
      <c r="H23" s="60" t="n">
        <f aca="false">F23/G23-1</f>
        <v>0.19067903472006</v>
      </c>
      <c r="J23" s="59"/>
      <c r="K23" s="61"/>
      <c r="L23" s="59"/>
      <c r="M23" s="59"/>
      <c r="N23" s="79"/>
      <c r="O23" s="60"/>
      <c r="P23" s="59"/>
      <c r="Q23" s="59"/>
    </row>
    <row r="24" customFormat="false" ht="13.2" hidden="false" customHeight="false" outlineLevel="0" collapsed="false">
      <c r="A24" s="70" t="s">
        <v>77</v>
      </c>
      <c r="B24" s="64" t="n">
        <v>-212228</v>
      </c>
      <c r="C24" s="59" t="n">
        <v>-197286</v>
      </c>
      <c r="D24" s="60" t="n">
        <f aca="false">B24/C24-1</f>
        <v>0.0757377614225034</v>
      </c>
      <c r="E24" s="59"/>
      <c r="F24" s="64" t="n">
        <v>-241632</v>
      </c>
      <c r="G24" s="64" t="n">
        <v>-218251</v>
      </c>
      <c r="H24" s="60" t="n">
        <f aca="false">F24/G24-1</f>
        <v>0.107128947862782</v>
      </c>
      <c r="I24" s="59"/>
      <c r="J24" s="59"/>
      <c r="K24" s="61"/>
      <c r="L24" s="59"/>
      <c r="M24" s="59"/>
      <c r="N24" s="59"/>
      <c r="O24" s="59"/>
      <c r="P24" s="59"/>
      <c r="Q24" s="59"/>
    </row>
    <row r="25" customFormat="false" ht="13.8" hidden="false" customHeight="false" outlineLevel="0" collapsed="false">
      <c r="A25" s="73" t="s">
        <v>78</v>
      </c>
      <c r="B25" s="80" t="n">
        <v>-621588</v>
      </c>
      <c r="C25" s="59" t="n">
        <v>-417689</v>
      </c>
      <c r="D25" s="60" t="n">
        <f aca="false">B25/C25-1</f>
        <v>0.488159850989612</v>
      </c>
      <c r="E25" s="59"/>
      <c r="F25" s="80" t="n">
        <v>-742571</v>
      </c>
      <c r="G25" s="81" t="n">
        <v>-496661</v>
      </c>
      <c r="H25" s="60" t="n">
        <f aca="false">F25/G25-1</f>
        <v>0.495126454462903</v>
      </c>
      <c r="J25" s="59"/>
      <c r="K25" s="61"/>
      <c r="L25" s="59"/>
      <c r="M25" s="59"/>
      <c r="N25" s="59"/>
      <c r="O25" s="59"/>
      <c r="P25" s="59"/>
      <c r="Q25" s="59"/>
    </row>
    <row r="26" customFormat="false" ht="13.8" hidden="false" customHeight="false" outlineLevel="0" collapsed="false">
      <c r="A26" s="65" t="s">
        <v>79</v>
      </c>
      <c r="B26" s="82" t="n">
        <f aca="false">B25+B24+B23+B21+B22</f>
        <v>-1829286</v>
      </c>
      <c r="C26" s="82" t="n">
        <f aca="false">C25+C24+C23+C21+C22</f>
        <v>-1419859</v>
      </c>
      <c r="D26" s="83" t="n">
        <f aca="false">B26/C26-1</f>
        <v>0.288357505921363</v>
      </c>
      <c r="E26" s="59"/>
      <c r="F26" s="82" t="n">
        <f aca="false">F25+F24+F23+F21+F22</f>
        <v>-2205310</v>
      </c>
      <c r="G26" s="82" t="n">
        <f aca="false">G25+G24+G23+G21+G22</f>
        <v>-1741864</v>
      </c>
      <c r="H26" s="83" t="n">
        <f aca="false">F26/G26-1</f>
        <v>0.266063251780851</v>
      </c>
      <c r="J26" s="59"/>
      <c r="K26" s="61"/>
      <c r="L26" s="59"/>
      <c r="M26" s="59"/>
      <c r="N26" s="59"/>
      <c r="O26" s="59"/>
      <c r="P26" s="59"/>
      <c r="Q26" s="59"/>
    </row>
    <row r="27" customFormat="false" ht="12.15" hidden="false" customHeight="true" outlineLevel="0" collapsed="false">
      <c r="A27" s="73"/>
      <c r="B27" s="84"/>
      <c r="C27" s="84"/>
      <c r="D27" s="85"/>
      <c r="E27" s="59"/>
      <c r="F27" s="84"/>
      <c r="G27" s="84"/>
      <c r="H27" s="85"/>
      <c r="K27" s="61"/>
      <c r="L27" s="59"/>
      <c r="M27" s="59"/>
      <c r="N27" s="59"/>
      <c r="O27" s="59"/>
      <c r="P27" s="59"/>
      <c r="Q27" s="59"/>
    </row>
    <row r="28" customFormat="false" ht="12.15" hidden="false" customHeight="true" outlineLevel="0" collapsed="false">
      <c r="A28" s="73" t="s">
        <v>80</v>
      </c>
      <c r="B28" s="86" t="s">
        <v>16</v>
      </c>
      <c r="C28" s="86" t="s">
        <v>16</v>
      </c>
      <c r="D28" s="87" t="s">
        <v>16</v>
      </c>
      <c r="E28" s="88"/>
      <c r="F28" s="86" t="n">
        <v>133152</v>
      </c>
      <c r="G28" s="86" t="s">
        <v>16</v>
      </c>
      <c r="H28" s="87" t="s">
        <v>16</v>
      </c>
      <c r="K28" s="61"/>
      <c r="L28" s="59"/>
      <c r="M28" s="59"/>
      <c r="N28" s="59"/>
      <c r="O28" s="59"/>
      <c r="P28" s="59"/>
      <c r="Q28" s="59"/>
    </row>
    <row r="29" customFormat="false" ht="13.2" hidden="false" customHeight="false" outlineLevel="0" collapsed="false">
      <c r="A29" s="65" t="s">
        <v>81</v>
      </c>
      <c r="B29" s="89" t="n">
        <f aca="false">B20+B26</f>
        <v>2127008</v>
      </c>
      <c r="C29" s="89" t="n">
        <f aca="false">C20+C26</f>
        <v>1573975</v>
      </c>
      <c r="D29" s="67" t="n">
        <f aca="false">B29/C29-1</f>
        <v>0.351360726822218</v>
      </c>
      <c r="E29" s="59"/>
      <c r="F29" s="89" t="n">
        <f aca="false">F20+F26+F28</f>
        <v>2503441</v>
      </c>
      <c r="G29" s="89" t="n">
        <f aca="false">G20+G26</f>
        <v>1933595</v>
      </c>
      <c r="H29" s="67" t="n">
        <f aca="false">F29/G29-1</f>
        <v>0.294708043825103</v>
      </c>
      <c r="J29" s="59"/>
      <c r="K29" s="61"/>
      <c r="L29" s="59"/>
      <c r="M29" s="59"/>
      <c r="N29" s="59"/>
      <c r="O29" s="59"/>
      <c r="P29" s="59"/>
      <c r="Q29" s="59"/>
    </row>
    <row r="30" customFormat="false" ht="13.8" hidden="false" customHeight="false" outlineLevel="0" collapsed="false">
      <c r="A30" s="70" t="s">
        <v>82</v>
      </c>
      <c r="B30" s="80" t="n">
        <v>-316861</v>
      </c>
      <c r="C30" s="80" t="n">
        <v>-305008</v>
      </c>
      <c r="D30" s="60" t="n">
        <f aca="false">B30/C30-1</f>
        <v>0.0388612757698159</v>
      </c>
      <c r="E30" s="59"/>
      <c r="F30" s="59" t="n">
        <v>-357496</v>
      </c>
      <c r="G30" s="59" t="n">
        <v>-351928</v>
      </c>
      <c r="H30" s="60" t="n">
        <f aca="false">F30/G30-1</f>
        <v>0.0158214180173217</v>
      </c>
      <c r="J30" s="59"/>
      <c r="K30" s="61"/>
      <c r="L30" s="59"/>
      <c r="M30" s="59"/>
      <c r="N30" s="59"/>
      <c r="O30" s="59"/>
      <c r="P30" s="59"/>
      <c r="Q30" s="59"/>
    </row>
    <row r="31" customFormat="false" ht="13.8" hidden="false" customHeight="false" outlineLevel="0" collapsed="false">
      <c r="A31" s="68" t="s">
        <v>83</v>
      </c>
      <c r="B31" s="82" t="n">
        <f aca="false">B29+B30</f>
        <v>1810147</v>
      </c>
      <c r="C31" s="82" t="n">
        <f aca="false">C29+C30</f>
        <v>1268967</v>
      </c>
      <c r="D31" s="83" t="n">
        <f aca="false">B31/C31-1</f>
        <v>0.426472871240938</v>
      </c>
      <c r="E31" s="59"/>
      <c r="F31" s="82" t="n">
        <f aca="false">F29+F30</f>
        <v>2145945</v>
      </c>
      <c r="G31" s="90" t="n">
        <f aca="false">G29+G30</f>
        <v>1581667</v>
      </c>
      <c r="H31" s="83" t="n">
        <f aca="false">F31/G31-1</f>
        <v>0.356761568648774</v>
      </c>
      <c r="J31" s="59"/>
      <c r="K31" s="61"/>
      <c r="L31" s="59"/>
      <c r="M31" s="59"/>
      <c r="N31" s="59"/>
      <c r="O31" s="59"/>
      <c r="P31" s="59"/>
      <c r="Q31" s="59"/>
    </row>
    <row r="32" customFormat="false" ht="13.8" hidden="false" customHeight="false" outlineLevel="0" collapsed="false"/>
    <row r="33" customFormat="false" ht="13.2" hidden="false" customHeight="false" outlineLevel="0" collapsed="false">
      <c r="C33" s="59"/>
    </row>
    <row r="34" customFormat="false" ht="13.2" hidden="false" customHeight="false" outlineLevel="0" collapsed="false">
      <c r="A34" s="91" t="s">
        <v>84</v>
      </c>
      <c r="B34" s="92"/>
      <c r="C34" s="92"/>
      <c r="D34" s="92"/>
      <c r="E34" s="92"/>
      <c r="F34" s="92"/>
      <c r="G34" s="92"/>
      <c r="H34" s="92"/>
    </row>
    <row r="37" customFormat="false" ht="13.2" hidden="false" customHeight="true" outlineLevel="0" collapsed="false">
      <c r="A37" s="48" t="s">
        <v>85</v>
      </c>
      <c r="F37" s="50" t="s">
        <v>54</v>
      </c>
      <c r="G37" s="50"/>
      <c r="H37" s="50"/>
    </row>
    <row r="38" customFormat="false" ht="13.2" hidden="false" customHeight="true" outlineLevel="0" collapsed="false">
      <c r="A38" s="93" t="s">
        <v>55</v>
      </c>
      <c r="F38" s="94" t="s">
        <v>56</v>
      </c>
      <c r="G38" s="94"/>
      <c r="H38" s="94"/>
    </row>
  </sheetData>
  <sheetProtection sheet="true" password="e73a" objects="true" scenarios="true"/>
  <mergeCells count="9">
    <mergeCell ref="B4:D4"/>
    <mergeCell ref="F4:H4"/>
    <mergeCell ref="A5:A6"/>
    <mergeCell ref="B5:B6"/>
    <mergeCell ref="C5:C6"/>
    <mergeCell ref="F5:F6"/>
    <mergeCell ref="G5:G6"/>
    <mergeCell ref="F37:H37"/>
    <mergeCell ref="F38:H3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Gabriela Georgeta Merghes</cp:lastModifiedBy>
  <cp:lastPrinted>2022-07-12T12:05:49Z</cp:lastPrinted>
  <dcterms:modified xsi:type="dcterms:W3CDTF">2024-12-17T13:45:35Z</dcterms:modified>
  <cp:revision>0</cp:revision>
  <dc:subject/>
  <dc:title/>
</cp:coreProperties>
</file>